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ОЛЬШОЙ СМОЛЕНСКИЙ ПР. д.28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08109.01</v>
      </c>
      <c r="D19" s="19" t="n">
        <v>381034.55</v>
      </c>
      <c r="E19" s="19" t="n">
        <v>338307.21</v>
      </c>
      <c r="F19" s="20" t="n">
        <v>150256.69</v>
      </c>
      <c r="G19" s="21" t="n">
        <f aca="false">D19+D20-C19-F19-F20</f>
        <v>-77331.1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2406.06</v>
      </c>
      <c r="D21" s="20" t="n">
        <v>118810.15</v>
      </c>
      <c r="E21" s="20" t="n">
        <v>104067.12</v>
      </c>
      <c r="F21" s="20" t="n">
        <v>45881.96</v>
      </c>
      <c r="G21" s="21" t="n">
        <f aca="false">D21+D22+D23-C21-F21-F22-F23</f>
        <v>-160272.8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4781.76</v>
      </c>
      <c r="E22" s="20" t="n">
        <v>110748.22</v>
      </c>
      <c r="F22" s="20" t="n">
        <v>45576.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20515.07</v>
      </c>
      <c r="D24" s="24" t="n">
        <f aca="false">SUM(D19:D23)</f>
        <v>624626.46</v>
      </c>
      <c r="E24" s="24" t="n">
        <f aca="false">SUM(E19:E23)</f>
        <v>553122.55</v>
      </c>
      <c r="F24" s="24" t="n">
        <f aca="false">SUM(F19:F23)</f>
        <v>241715.35</v>
      </c>
      <c r="G24" s="24" t="n">
        <f aca="false">SUM(G19:G23)</f>
        <v>-237603.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8778.75</v>
      </c>
      <c r="D30" s="20" t="n">
        <v>16706.84</v>
      </c>
      <c r="E30" s="20" t="n">
        <v>7598.66</v>
      </c>
      <c r="F30" s="20" t="n">
        <v>18778.75</v>
      </c>
      <c r="G30" s="20" t="n">
        <f aca="false">C30-E30-F30</f>
        <v>-7598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5361.93</v>
      </c>
      <c r="D31" s="20" t="n">
        <v>68628.96</v>
      </c>
      <c r="E31" s="20" t="n">
        <v>29129.37</v>
      </c>
      <c r="F31" s="20" t="n">
        <v>75361.93</v>
      </c>
      <c r="G31" s="20" t="n">
        <f aca="false">C31-E31-F31</f>
        <v>-29129.3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0843.06</v>
      </c>
      <c r="D32" s="20" t="n">
        <v>71923.86</v>
      </c>
      <c r="E32" s="20" t="n">
        <v>32855.68</v>
      </c>
      <c r="F32" s="20" t="n">
        <v>52375.99</v>
      </c>
      <c r="G32" s="20" t="n">
        <f aca="false">C32-E32-F32</f>
        <v>-4388.6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648.95</v>
      </c>
      <c r="D33" s="20" t="n">
        <v>19209.54</v>
      </c>
      <c r="E33" s="20" t="n">
        <v>8534.61</v>
      </c>
      <c r="F33" s="20" t="n">
        <v>21648.95</v>
      </c>
      <c r="G33" s="20" t="n">
        <f aca="false">C33-E33-F33</f>
        <v>-8534.6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911.74</v>
      </c>
      <c r="D36" s="20" t="n">
        <v>7927.97</v>
      </c>
      <c r="E36" s="20" t="n">
        <v>3476.29</v>
      </c>
      <c r="F36" s="20" t="n">
        <v>8911.74</v>
      </c>
      <c r="G36" s="20" t="n">
        <f aca="false">C36-E36-F36</f>
        <v>-3476.2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84.09</v>
      </c>
      <c r="D37" s="20" t="n">
        <v>1163.63</v>
      </c>
      <c r="E37" s="20" t="n">
        <v>596.46</v>
      </c>
      <c r="F37" s="20" t="n">
        <v>1284.09</v>
      </c>
      <c r="G37" s="20" t="n">
        <f aca="false">C37-E37-F37</f>
        <v>-596.4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800.15</v>
      </c>
      <c r="D38" s="20" t="n">
        <v>8368.8</v>
      </c>
      <c r="E38" s="20" t="n">
        <v>5055.28</v>
      </c>
      <c r="F38" s="20" t="n">
        <v>9800.15</v>
      </c>
      <c r="G38" s="20" t="n">
        <f aca="false">C38-E38-F38</f>
        <v>-5055.2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2915.92</v>
      </c>
      <c r="D40" s="20" t="n">
        <v>45983.84</v>
      </c>
      <c r="E40" s="20" t="n">
        <v>22070.86</v>
      </c>
      <c r="F40" s="20" t="n">
        <v>52915.92</v>
      </c>
      <c r="G40" s="20" t="n">
        <f aca="false">C40-E40-F40</f>
        <v>-22070.8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3547.07</v>
      </c>
      <c r="D41" s="20" t="n">
        <v>20404.64</v>
      </c>
      <c r="E41" s="20" t="n">
        <v>9426.98</v>
      </c>
      <c r="F41" s="20" t="n">
        <v>23547.07</v>
      </c>
      <c r="G41" s="20" t="n">
        <f aca="false">C41-E41-F41</f>
        <v>-9426.9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93091.66</v>
      </c>
      <c r="D45" s="30" t="n">
        <f aca="false">SUM(D30:D44)</f>
        <v>260318.08</v>
      </c>
      <c r="E45" s="30" t="n">
        <f aca="false">SUM(E30:E44)</f>
        <v>118744.19</v>
      </c>
      <c r="F45" s="30" t="n">
        <f aca="false">SUM(F30:F44)</f>
        <v>264624.59</v>
      </c>
      <c r="G45" s="30" t="n">
        <f aca="false">SUM(G30:G44)</f>
        <v>-90277.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205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78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69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038.8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798.1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2375.9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0459.5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17718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13440.6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4277.4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4Z</dcterms:created>
  <dc:creator>1</dc:creator>
  <dc:description/>
  <dc:language>en-US</dc:language>
  <cp:lastModifiedBy>1</cp:lastModifiedBy>
  <dcterms:modified xsi:type="dcterms:W3CDTF">2016-05-09T18:00:04Z</dcterms:modified>
  <cp:revision>0</cp:revision>
  <dc:subject/>
  <dc:title/>
</cp:coreProperties>
</file>